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10.3 -  </t>
  </si>
  <si>
    <r>
      <rPr>
        <b val="true"/>
        <i val="true"/>
        <sz val="9"/>
        <rFont val="Arial"/>
        <family val="2"/>
      </rPr>
      <t xml:space="preserve">Table 10.3 - Induced abortion rate per 1.000 women by age group and region of residence - Year 2000 </t>
    </r>
    <r>
      <rPr>
        <i val="true"/>
        <sz val="9"/>
        <rFont val="Arial"/>
        <family val="2"/>
      </rPr>
      <t xml:space="preserve">(a)</t>
    </r>
  </si>
  <si>
    <t xml:space="preserve">REGIONI E
RIPARTIZIONI</t>
  </si>
  <si>
    <r>
      <rPr>
        <sz val="7"/>
        <rFont val="Arial"/>
        <family val="2"/>
      </rPr>
      <t xml:space="preserve">Classi di età - </t>
    </r>
    <r>
      <rPr>
        <i val="true"/>
        <sz val="7"/>
        <rFont val="Arial"/>
        <family val="2"/>
      </rPr>
      <t xml:space="preserve">Age groups</t>
    </r>
  </si>
  <si>
    <r>
      <rPr>
        <sz val="7"/>
        <rFont val="Arial"/>
        <family val="2"/>
      </rPr>
      <t xml:space="preserve">Tasso
grezzo
</t>
    </r>
    <r>
      <rPr>
        <i val="true"/>
        <sz val="7"/>
        <rFont val="Arial"/>
        <family val="2"/>
      </rPr>
      <t xml:space="preserve">Crude
rate</t>
    </r>
  </si>
  <si>
    <r>
      <rPr>
        <sz val="7"/>
        <rFont val="Arial"/>
        <family val="2"/>
      </rPr>
      <t xml:space="preserve">Tasso
standar-
dizzato (b)
</t>
    </r>
    <r>
      <rPr>
        <i val="true"/>
        <sz val="7"/>
        <rFont val="Arial"/>
        <family val="2"/>
      </rPr>
      <t xml:space="preserve">Standar-
dized
rate (b)</t>
    </r>
  </si>
  <si>
    <r>
      <rPr>
        <sz val="7"/>
        <rFont val="Arial"/>
        <family val="2"/>
      </rPr>
      <t xml:space="preserve">Tasso di
abortività
volontaria
totale
</t>
    </r>
    <r>
      <rPr>
        <i val="true"/>
        <sz val="7"/>
        <rFont val="Arial"/>
        <family val="2"/>
      </rPr>
      <t xml:space="preserve">Total
abortion
rate</t>
    </r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Piemonte                       </t>
  </si>
  <si>
    <t xml:space="preserve">Valle d'Aosta                  </t>
  </si>
  <si>
    <t xml:space="preserve">Lombardia                      </t>
  </si>
  <si>
    <t xml:space="preserve">Trentino-Alto Adige            </t>
  </si>
  <si>
    <t xml:space="preserve">Bolzano-Bozen</t>
  </si>
  <si>
    <t xml:space="preserve">Trento</t>
  </si>
  <si>
    <t xml:space="preserve">Veneto                         </t>
  </si>
  <si>
    <t xml:space="preserve">Friuli-Venezia Giulia          </t>
  </si>
  <si>
    <t xml:space="preserve">Liguria                        </t>
  </si>
  <si>
    <t xml:space="preserve">Emilia-Romagna                 </t>
  </si>
  <si>
    <t xml:space="preserve">Toscana                        </t>
  </si>
  <si>
    <t xml:space="preserve">Umbria                         </t>
  </si>
  <si>
    <t xml:space="preserve">Marche                         </t>
  </si>
  <si>
    <t xml:space="preserve">Lazio                          </t>
  </si>
  <si>
    <t xml:space="preserve">Abruzzo                        </t>
  </si>
  <si>
    <t xml:space="preserve">Molise                         </t>
  </si>
  <si>
    <t xml:space="preserve">Campania                       </t>
  </si>
  <si>
    <t xml:space="preserve">Puglia                         </t>
  </si>
  <si>
    <t xml:space="preserve">Basilicata                     </t>
  </si>
  <si>
    <t xml:space="preserve">Calabria                       </t>
  </si>
  <si>
    <t xml:space="preserve">Sicilia                        </t>
  </si>
  <si>
    <t xml:space="preserve">Sardegna                       </t>
  </si>
  <si>
    <t xml:space="preserve">Nord-Ovest             </t>
  </si>
  <si>
    <t xml:space="preserve">Nord-Est          </t>
  </si>
  <si>
    <t xml:space="preserve">Nord                        </t>
  </si>
  <si>
    <t xml:space="preserve">Centro                        </t>
  </si>
  <si>
    <t xml:space="preserve">Meridione             </t>
  </si>
  <si>
    <t xml:space="preserve">Isole                  </t>
  </si>
  <si>
    <t xml:space="preserve">Sud</t>
  </si>
  <si>
    <t xml:space="preserve">ITALIA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0</xdr:row>
      <xdr:rowOff>0</xdr:rowOff>
    </xdr:from>
    <xdr:to>
      <xdr:col>10</xdr:col>
      <xdr:colOff>532440</xdr:colOff>
      <xdr:row>1</xdr:row>
      <xdr:rowOff>136800</xdr:rowOff>
    </xdr:to>
    <xdr:sp>
      <xdr:nvSpPr>
        <xdr:cNvPr id="0" name="Testo 1"/>
        <xdr:cNvSpPr/>
      </xdr:nvSpPr>
      <xdr:spPr>
        <a:xfrm>
          <a:off x="751320" y="0"/>
          <a:ext cx="62992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latin typeface="Arial"/>
            </a:rPr>
            <a:t>Tasso di abortività volontaria per 1.000 donne per classe di età e regione di residenza - Anno 2000 </a:t>
          </a:r>
          <a:r>
            <a:rPr b="0" i="1" lang="en-US" sz="900" spc="-1" strike="noStrike">
              <a:latin typeface="Arial"/>
            </a:rPr>
            <a:t>(a) 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8</xdr:row>
      <xdr:rowOff>30600</xdr:rowOff>
    </xdr:from>
    <xdr:to>
      <xdr:col>10</xdr:col>
      <xdr:colOff>532440</xdr:colOff>
      <xdr:row>44</xdr:row>
      <xdr:rowOff>106560</xdr:rowOff>
    </xdr:to>
    <xdr:sp>
      <xdr:nvSpPr>
        <xdr:cNvPr id="1" name="Testo 1"/>
        <xdr:cNvSpPr/>
      </xdr:nvSpPr>
      <xdr:spPr>
        <a:xfrm>
          <a:off x="23400" y="6705720"/>
          <a:ext cx="7027200" cy="10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700" spc="-1" strike="noStrike">
              <a:latin typeface="Arial"/>
            </a:rPr>
            <a:t>(a) Dati provvisori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i="1" lang="en-US" sz="700" spc="-1" strike="noStrike">
              <a:latin typeface="Arial"/>
            </a:rPr>
            <a:t>(a)  Provisional data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(b) Tassi standardizzati con la popolazione residente italiana al Censimento 1991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i="1" lang="en-US" sz="700" spc="-1" strike="noStrike">
              <a:latin typeface="Arial"/>
            </a:rPr>
            <a:t>(b) Standardized rates by Italian resident population - Census 1991 .       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latin typeface="Arial"/>
            </a:rPr>
            <a:t>Fonte: ISTAT - Servizio "Sanità e assistenza".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i="1" lang="en-US" sz="700" spc="-1" strike="noStrike">
              <a:latin typeface="Arial"/>
            </a:rPr>
            <a:t>Source: ISTAT - Unit "Sanità e assistenza"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1" style="0" width="9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7"/>
      <c r="J4" s="6"/>
      <c r="K4" s="6"/>
    </row>
    <row r="5" customFormat="false" ht="13.2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</row>
    <row r="6" customFormat="false" ht="37.2" hidden="false" customHeight="true" outlineLevel="0" collapsed="false">
      <c r="A6" s="8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  <c r="K6" s="11"/>
    </row>
    <row r="7" customFormat="false" ht="13.2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2" hidden="false" customHeight="false" outlineLevel="0" collapsed="false">
      <c r="A8" s="13" t="s">
        <v>14</v>
      </c>
      <c r="B8" s="15" t="n">
        <v>9.63411336912559</v>
      </c>
      <c r="C8" s="15" t="n">
        <v>17.5788743140661</v>
      </c>
      <c r="D8" s="15" t="n">
        <v>15.367383658848</v>
      </c>
      <c r="E8" s="15" t="n">
        <v>13.8704240064574</v>
      </c>
      <c r="F8" s="15" t="n">
        <v>11.2406743195917</v>
      </c>
      <c r="G8" s="15" t="n">
        <v>4.62984613945658</v>
      </c>
      <c r="H8" s="15" t="n">
        <v>0.448380999682684</v>
      </c>
      <c r="I8" s="15" t="n">
        <v>10.3406861480337</v>
      </c>
      <c r="J8" s="15" t="n">
        <v>10.8216494829719</v>
      </c>
      <c r="K8" s="15" t="n">
        <v>363.848484036141</v>
      </c>
    </row>
    <row r="9" customFormat="false" ht="13.2" hidden="false" customHeight="false" outlineLevel="0" collapsed="false">
      <c r="A9" s="13" t="s">
        <v>15</v>
      </c>
      <c r="B9" s="15" t="n">
        <v>9.59933222036728</v>
      </c>
      <c r="C9" s="15" t="n">
        <v>19.3429536383175</v>
      </c>
      <c r="D9" s="15" t="n">
        <v>15.7359851382363</v>
      </c>
      <c r="E9" s="15" t="n">
        <v>15.2120916626036</v>
      </c>
      <c r="F9" s="15" t="n">
        <v>11.457800511509</v>
      </c>
      <c r="G9" s="15" t="n">
        <v>5.43606712361144</v>
      </c>
      <c r="H9" s="15" t="n">
        <v>0.496216350328743</v>
      </c>
      <c r="I9" s="15" t="n">
        <v>11.1208559901772</v>
      </c>
      <c r="J9" s="15" t="n">
        <v>11.4923322959094</v>
      </c>
      <c r="K9" s="15" t="n">
        <v>386.402233224869</v>
      </c>
    </row>
    <row r="10" customFormat="false" ht="13.2" hidden="false" customHeight="false" outlineLevel="0" collapsed="false">
      <c r="A10" s="13" t="s">
        <v>16</v>
      </c>
      <c r="B10" s="15" t="n">
        <v>7.38025391587877</v>
      </c>
      <c r="C10" s="15" t="n">
        <v>15.1610549198336</v>
      </c>
      <c r="D10" s="15" t="n">
        <v>13.9218725352714</v>
      </c>
      <c r="E10" s="15" t="n">
        <v>12.0321618467125</v>
      </c>
      <c r="F10" s="15" t="n">
        <v>9.5421204384116</v>
      </c>
      <c r="G10" s="15" t="n">
        <v>4.34960069618255</v>
      </c>
      <c r="H10" s="15" t="n">
        <v>0.419742883080457</v>
      </c>
      <c r="I10" s="15" t="n">
        <v>9.08772346050692</v>
      </c>
      <c r="J10" s="15" t="n">
        <v>9.34459803916708</v>
      </c>
      <c r="K10" s="15" t="n">
        <v>314.034036176854</v>
      </c>
    </row>
    <row r="11" customFormat="false" ht="13.2" hidden="false" customHeight="false" outlineLevel="0" collapsed="false">
      <c r="A11" s="13" t="s">
        <v>17</v>
      </c>
      <c r="B11" s="15" t="n">
        <v>4.59952750308377</v>
      </c>
      <c r="C11" s="15" t="n">
        <v>9.50361868557643</v>
      </c>
      <c r="D11" s="15" t="n">
        <v>9.06857584052783</v>
      </c>
      <c r="E11" s="15" t="n">
        <v>7.81573954236458</v>
      </c>
      <c r="F11" s="15" t="n">
        <v>6.27129142149272</v>
      </c>
      <c r="G11" s="15" t="n">
        <v>3.6245126705653</v>
      </c>
      <c r="H11" s="15" t="n">
        <v>0.51249636981738</v>
      </c>
      <c r="I11" s="15" t="n">
        <v>6.06950261722578</v>
      </c>
      <c r="J11" s="15" t="n">
        <v>6.13988300862157</v>
      </c>
      <c r="K11" s="15" t="n">
        <v>206.97881016714</v>
      </c>
    </row>
    <row r="12" customFormat="false" ht="13.2" hidden="false" customHeight="false" outlineLevel="0" collapsed="false">
      <c r="A12" s="16" t="s">
        <v>18</v>
      </c>
      <c r="B12" s="17" t="n">
        <v>3.2874139010645</v>
      </c>
      <c r="C12" s="17" t="n">
        <v>6.63948327499729</v>
      </c>
      <c r="D12" s="17" t="n">
        <v>7.99647052335521</v>
      </c>
      <c r="E12" s="17" t="n">
        <v>6.34920634920635</v>
      </c>
      <c r="F12" s="17" t="n">
        <v>5.38037714374402</v>
      </c>
      <c r="G12" s="17" t="n">
        <v>3.10450787214496</v>
      </c>
      <c r="H12" s="17" t="n">
        <v>0.514384392107874</v>
      </c>
      <c r="I12" s="17" t="n">
        <v>4.99101529377134</v>
      </c>
      <c r="J12" s="17" t="n">
        <v>4.91955983962493</v>
      </c>
      <c r="K12" s="17" t="n">
        <v>166.359217283101</v>
      </c>
    </row>
    <row r="13" customFormat="false" ht="13.2" hidden="false" customHeight="false" outlineLevel="0" collapsed="false">
      <c r="A13" s="16" t="s">
        <v>19</v>
      </c>
      <c r="B13" s="17" t="n">
        <v>6.10440324969702</v>
      </c>
      <c r="C13" s="17" t="n">
        <v>12.4430618820131</v>
      </c>
      <c r="D13" s="17" t="n">
        <v>10.1804455374761</v>
      </c>
      <c r="E13" s="17" t="n">
        <v>9.34579439252337</v>
      </c>
      <c r="F13" s="17" t="n">
        <v>7.15812240904292</v>
      </c>
      <c r="G13" s="17" t="n">
        <v>4.10593307329091</v>
      </c>
      <c r="H13" s="17" t="n">
        <v>0.510855683269476</v>
      </c>
      <c r="I13" s="17" t="n">
        <v>7.14872962765934</v>
      </c>
      <c r="J13" s="17" t="n">
        <v>7.41052211495473</v>
      </c>
      <c r="K13" s="17" t="n">
        <v>249.243081136564</v>
      </c>
    </row>
    <row r="14" customFormat="false" ht="13.2" hidden="false" customHeight="false" outlineLevel="0" collapsed="false">
      <c r="A14" s="13" t="s">
        <v>20</v>
      </c>
      <c r="B14" s="15" t="n">
        <v>4.77066523739854</v>
      </c>
      <c r="C14" s="15" t="n">
        <v>10.2086491406905</v>
      </c>
      <c r="D14" s="15" t="n">
        <v>9.34856803680071</v>
      </c>
      <c r="E14" s="15" t="n">
        <v>7.79732185756962</v>
      </c>
      <c r="F14" s="15" t="n">
        <v>6.42847982216142</v>
      </c>
      <c r="G14" s="15" t="n">
        <v>2.88510564212254</v>
      </c>
      <c r="H14" s="15" t="n">
        <v>0.289551565430237</v>
      </c>
      <c r="I14" s="15" t="n">
        <v>6.08566399623147</v>
      </c>
      <c r="J14" s="15" t="n">
        <v>6.2107429486979</v>
      </c>
      <c r="K14" s="15" t="n">
        <v>208.641706510868</v>
      </c>
    </row>
    <row r="15" customFormat="false" ht="13.2" hidden="false" customHeight="false" outlineLevel="0" collapsed="false">
      <c r="A15" s="13" t="s">
        <v>21</v>
      </c>
      <c r="B15" s="15" t="n">
        <v>5.29715762273902</v>
      </c>
      <c r="C15" s="15" t="n">
        <v>11.349593495935</v>
      </c>
      <c r="D15" s="15" t="n">
        <v>10.6661720036172</v>
      </c>
      <c r="E15" s="15" t="n">
        <v>10.0346944222044</v>
      </c>
      <c r="F15" s="15" t="n">
        <v>9.16952761722654</v>
      </c>
      <c r="G15" s="15" t="n">
        <v>3.95261829888258</v>
      </c>
      <c r="H15" s="15" t="n">
        <v>0.554135234185106</v>
      </c>
      <c r="I15" s="15" t="n">
        <v>7.42910393149662</v>
      </c>
      <c r="J15" s="15" t="n">
        <v>7.53385472263305</v>
      </c>
      <c r="K15" s="15" t="n">
        <v>255.119493473949</v>
      </c>
    </row>
    <row r="16" customFormat="false" ht="13.2" hidden="false" customHeight="false" outlineLevel="0" collapsed="false">
      <c r="A16" s="13" t="s">
        <v>22</v>
      </c>
      <c r="B16" s="15" t="n">
        <v>9.78382568254242</v>
      </c>
      <c r="C16" s="15" t="n">
        <v>17.4339923046305</v>
      </c>
      <c r="D16" s="15" t="n">
        <v>16.8786578954714</v>
      </c>
      <c r="E16" s="15" t="n">
        <v>14.8664153417473</v>
      </c>
      <c r="F16" s="15" t="n">
        <v>11.6616653248433</v>
      </c>
      <c r="G16" s="15" t="n">
        <v>4.9691946604078</v>
      </c>
      <c r="H16" s="15" t="n">
        <v>0.4623653842449</v>
      </c>
      <c r="I16" s="15" t="n">
        <v>10.7817868801081</v>
      </c>
      <c r="J16" s="15" t="n">
        <v>11.3060836230384</v>
      </c>
      <c r="K16" s="15" t="n">
        <v>380.280582969438</v>
      </c>
    </row>
    <row r="17" customFormat="false" ht="13.2" hidden="false" customHeight="false" outlineLevel="0" collapsed="false">
      <c r="A17" s="13" t="s">
        <v>23</v>
      </c>
      <c r="B17" s="15" t="n">
        <v>8.60682746803743</v>
      </c>
      <c r="C17" s="15" t="n">
        <v>17.0790432289348</v>
      </c>
      <c r="D17" s="15" t="n">
        <v>16.1203105710467</v>
      </c>
      <c r="E17" s="15" t="n">
        <v>13.7218904880356</v>
      </c>
      <c r="F17" s="15" t="n">
        <v>11.7202063623067</v>
      </c>
      <c r="G17" s="15" t="n">
        <v>5.32144757659849</v>
      </c>
      <c r="H17" s="15" t="n">
        <v>0.611861703958363</v>
      </c>
      <c r="I17" s="15" t="n">
        <v>10.5630819139067</v>
      </c>
      <c r="J17" s="15" t="n">
        <v>10.8660382888263</v>
      </c>
      <c r="K17" s="15" t="n">
        <v>365.907936994591</v>
      </c>
    </row>
    <row r="18" customFormat="false" ht="13.2" hidden="false" customHeight="false" outlineLevel="0" collapsed="false">
      <c r="A18" s="13" t="s">
        <v>24</v>
      </c>
      <c r="B18" s="15" t="n">
        <v>8.37780769309617</v>
      </c>
      <c r="C18" s="15" t="n">
        <v>15.5840617074347</v>
      </c>
      <c r="D18" s="15" t="n">
        <v>13.9367083643779</v>
      </c>
      <c r="E18" s="15" t="n">
        <v>13.9250447201175</v>
      </c>
      <c r="F18" s="15" t="n">
        <v>11.1177389783244</v>
      </c>
      <c r="G18" s="15" t="n">
        <v>5.43511625337137</v>
      </c>
      <c r="H18" s="15" t="n">
        <v>0.517656396938925</v>
      </c>
      <c r="I18" s="15" t="n">
        <v>9.94038859682167</v>
      </c>
      <c r="J18" s="15" t="n">
        <v>10.1978417365577</v>
      </c>
      <c r="K18" s="15" t="n">
        <v>344.470670568305</v>
      </c>
    </row>
    <row r="19" customFormat="false" ht="13.2" hidden="false" customHeight="false" outlineLevel="0" collapsed="false">
      <c r="A19" s="13" t="s">
        <v>25</v>
      </c>
      <c r="B19" s="15" t="n">
        <v>7.65159058749541</v>
      </c>
      <c r="C19" s="15" t="n">
        <v>18.0660447208648</v>
      </c>
      <c r="D19" s="15" t="n">
        <v>16.6919064445566</v>
      </c>
      <c r="E19" s="15" t="n">
        <v>16.2171634301372</v>
      </c>
      <c r="F19" s="15" t="n">
        <v>13.1739371387855</v>
      </c>
      <c r="G19" s="15" t="n">
        <v>5.34712016855823</v>
      </c>
      <c r="H19" s="15" t="n">
        <v>0.440690414983474</v>
      </c>
      <c r="I19" s="15" t="n">
        <v>11.301181463338</v>
      </c>
      <c r="J19" s="15" t="n">
        <v>11.4935051562492</v>
      </c>
      <c r="K19" s="15" t="n">
        <v>387.942264526906</v>
      </c>
    </row>
    <row r="20" customFormat="false" ht="13.2" hidden="false" customHeight="false" outlineLevel="0" collapsed="false">
      <c r="A20" s="13" t="s">
        <v>26</v>
      </c>
      <c r="B20" s="15" t="n">
        <v>5.37984294329472</v>
      </c>
      <c r="C20" s="15" t="n">
        <v>11.8693672767816</v>
      </c>
      <c r="D20" s="15" t="n">
        <v>10.6923128605296</v>
      </c>
      <c r="E20" s="15" t="n">
        <v>10.1134837436115</v>
      </c>
      <c r="F20" s="15" t="n">
        <v>8.32615300893384</v>
      </c>
      <c r="G20" s="15" t="n">
        <v>3.98347449688914</v>
      </c>
      <c r="H20" s="15" t="n">
        <v>0.251374705420267</v>
      </c>
      <c r="I20" s="15" t="n">
        <v>7.34434591633113</v>
      </c>
      <c r="J20" s="15" t="n">
        <v>7.50298427294591</v>
      </c>
      <c r="K20" s="15" t="n">
        <v>253.080045177303</v>
      </c>
    </row>
    <row r="21" customFormat="false" ht="13.2" hidden="false" customHeight="false" outlineLevel="0" collapsed="false">
      <c r="A21" s="13" t="s">
        <v>27</v>
      </c>
      <c r="B21" s="15" t="n">
        <v>9.02232894065153</v>
      </c>
      <c r="C21" s="15" t="n">
        <v>17.4610952577689</v>
      </c>
      <c r="D21" s="15" t="n">
        <v>16.2826321089707</v>
      </c>
      <c r="E21" s="15" t="n">
        <v>13.9780300469442</v>
      </c>
      <c r="F21" s="15" t="n">
        <v>10.7513924592973</v>
      </c>
      <c r="G21" s="15" t="n">
        <v>4.98961771773457</v>
      </c>
      <c r="H21" s="15" t="n">
        <v>0.428160911653387</v>
      </c>
      <c r="I21" s="15" t="n">
        <v>10.4746267691248</v>
      </c>
      <c r="J21" s="15" t="n">
        <v>10.8568767359382</v>
      </c>
      <c r="K21" s="15" t="n">
        <v>364.566287215103</v>
      </c>
    </row>
    <row r="22" customFormat="false" ht="13.2" hidden="false" customHeight="false" outlineLevel="0" collapsed="false">
      <c r="A22" s="13" t="s">
        <v>28</v>
      </c>
      <c r="B22" s="15" t="n">
        <v>6.46721323203274</v>
      </c>
      <c r="C22" s="15" t="n">
        <v>13.8380646692228</v>
      </c>
      <c r="D22" s="15" t="n">
        <v>12.4483105864204</v>
      </c>
      <c r="E22" s="15" t="n">
        <v>13.0241677336748</v>
      </c>
      <c r="F22" s="15" t="n">
        <v>12.3073136211194</v>
      </c>
      <c r="G22" s="15" t="n">
        <v>5.94808940158616</v>
      </c>
      <c r="H22" s="15" t="n">
        <v>0.627012166447614</v>
      </c>
      <c r="I22" s="15" t="n">
        <v>9.4762587390894</v>
      </c>
      <c r="J22" s="15" t="n">
        <v>9.50721025536359</v>
      </c>
      <c r="K22" s="15" t="n">
        <v>323.300857052519</v>
      </c>
    </row>
    <row r="23" customFormat="false" ht="13.2" hidden="false" customHeight="false" outlineLevel="0" collapsed="false">
      <c r="A23" s="13" t="s">
        <v>29</v>
      </c>
      <c r="B23" s="15" t="n">
        <v>7.7577045696068</v>
      </c>
      <c r="C23" s="15" t="n">
        <v>13.0611455108359</v>
      </c>
      <c r="D23" s="15" t="n">
        <v>13.1729911188544</v>
      </c>
      <c r="E23" s="15" t="n">
        <v>14.4696505211527</v>
      </c>
      <c r="F23" s="15" t="n">
        <v>12.7960116327378</v>
      </c>
      <c r="G23" s="15" t="n">
        <v>6.70570879341946</v>
      </c>
      <c r="H23" s="15" t="n">
        <v>0.674308833445718</v>
      </c>
      <c r="I23" s="15" t="n">
        <v>10.0329043060036</v>
      </c>
      <c r="J23" s="15" t="n">
        <v>10.070066422501</v>
      </c>
      <c r="K23" s="15" t="n">
        <v>343.187604900264</v>
      </c>
    </row>
    <row r="24" customFormat="false" ht="13.2" hidden="false" customHeight="false" outlineLevel="0" collapsed="false">
      <c r="A24" s="13" t="s">
        <v>30</v>
      </c>
      <c r="B24" s="15" t="n">
        <v>5.22717635768963</v>
      </c>
      <c r="C24" s="15" t="n">
        <v>12.5194819652664</v>
      </c>
      <c r="D24" s="15" t="n">
        <v>12.3861863550235</v>
      </c>
      <c r="E24" s="15" t="n">
        <v>11.7872008269332</v>
      </c>
      <c r="F24" s="15" t="n">
        <v>10.0567563878456</v>
      </c>
      <c r="G24" s="15" t="n">
        <v>5.04067601969522</v>
      </c>
      <c r="H24" s="15" t="n">
        <v>0.439066814148084</v>
      </c>
      <c r="I24" s="15" t="n">
        <v>8.58448188777895</v>
      </c>
      <c r="J24" s="15" t="n">
        <v>8.4849524915455</v>
      </c>
      <c r="K24" s="15" t="n">
        <v>287.282723633008</v>
      </c>
    </row>
    <row r="25" customFormat="false" ht="13.2" hidden="false" customHeight="false" outlineLevel="0" collapsed="false">
      <c r="A25" s="13" t="s">
        <v>31</v>
      </c>
      <c r="B25" s="15" t="n">
        <v>9.95972773257421</v>
      </c>
      <c r="C25" s="15" t="n">
        <v>17.8792312188946</v>
      </c>
      <c r="D25" s="15" t="n">
        <v>19.0074891967952</v>
      </c>
      <c r="E25" s="15" t="n">
        <v>18.8378807077398</v>
      </c>
      <c r="F25" s="15" t="n">
        <v>17.1700930285977</v>
      </c>
      <c r="G25" s="15" t="n">
        <v>7.75022616698603</v>
      </c>
      <c r="H25" s="15" t="n">
        <v>0.929739365625768</v>
      </c>
      <c r="I25" s="15" t="n">
        <v>13.5974470099492</v>
      </c>
      <c r="J25" s="15" t="n">
        <v>13.4618502064509</v>
      </c>
      <c r="K25" s="15" t="n">
        <v>457.671937086066</v>
      </c>
    </row>
    <row r="26" customFormat="false" ht="13.2" hidden="false" customHeight="false" outlineLevel="0" collapsed="false">
      <c r="A26" s="13" t="s">
        <v>32</v>
      </c>
      <c r="B26" s="15" t="n">
        <v>5.45159092100435</v>
      </c>
      <c r="C26" s="15" t="n">
        <v>11.8255374156174</v>
      </c>
      <c r="D26" s="15" t="n">
        <v>10.5224092387626</v>
      </c>
      <c r="E26" s="15" t="n">
        <v>12.8790937878562</v>
      </c>
      <c r="F26" s="15" t="n">
        <v>11.9444324230753</v>
      </c>
      <c r="G26" s="15" t="n">
        <v>5.22957347790625</v>
      </c>
      <c r="H26" s="15" t="n">
        <v>0.265929156472716</v>
      </c>
      <c r="I26" s="15" t="n">
        <v>8.6157188258485</v>
      </c>
      <c r="J26" s="15" t="n">
        <v>8.51331123383471</v>
      </c>
      <c r="K26" s="15" t="n">
        <v>290.592832103474</v>
      </c>
    </row>
    <row r="27" customFormat="false" ht="13.2" hidden="false" customHeight="false" outlineLevel="0" collapsed="false">
      <c r="A27" s="13" t="s">
        <v>33</v>
      </c>
      <c r="B27" s="15" t="n">
        <v>4.60802865933812</v>
      </c>
      <c r="C27" s="15" t="n">
        <v>10.8999852702902</v>
      </c>
      <c r="D27" s="15" t="n">
        <v>10.3346299525425</v>
      </c>
      <c r="E27" s="15" t="n">
        <v>11.924720474972</v>
      </c>
      <c r="F27" s="15" t="n">
        <v>11.5823143992158</v>
      </c>
      <c r="G27" s="15" t="n">
        <v>5.47778893891326</v>
      </c>
      <c r="H27" s="15" t="n">
        <v>0.69659381456356</v>
      </c>
      <c r="I27" s="15" t="n">
        <v>8.23030782993826</v>
      </c>
      <c r="J27" s="15" t="n">
        <v>8.11438618214355</v>
      </c>
      <c r="K27" s="15" t="n">
        <v>277.620307549177</v>
      </c>
    </row>
    <row r="28" customFormat="false" ht="13.2" hidden="false" customHeight="false" outlineLevel="0" collapsed="false">
      <c r="A28" s="13" t="s">
        <v>34</v>
      </c>
      <c r="B28" s="15" t="n">
        <v>5.66594506996263</v>
      </c>
      <c r="C28" s="15" t="n">
        <v>11.6645525017618</v>
      </c>
      <c r="D28" s="15" t="n">
        <v>10.9285039155672</v>
      </c>
      <c r="E28" s="15" t="n">
        <v>10.651477030358</v>
      </c>
      <c r="F28" s="15" t="n">
        <v>9.64294616151545</v>
      </c>
      <c r="G28" s="15" t="n">
        <v>4.38252801768968</v>
      </c>
      <c r="H28" s="15" t="n">
        <v>0.459798682738909</v>
      </c>
      <c r="I28" s="15" t="n">
        <v>7.8493353532777</v>
      </c>
      <c r="J28" s="15" t="n">
        <v>7.87830033691939</v>
      </c>
      <c r="K28" s="15" t="n">
        <v>266.978756897969</v>
      </c>
    </row>
    <row r="29" customFormat="false" ht="13.2" hidden="false" customHeight="false" outlineLevel="0" collapsed="false">
      <c r="A29" s="13" t="s">
        <v>35</v>
      </c>
      <c r="B29" s="15" t="n">
        <v>5.19511539724719</v>
      </c>
      <c r="C29" s="15" t="n">
        <v>7.71696545173929</v>
      </c>
      <c r="D29" s="15" t="n">
        <v>7.64272146692392</v>
      </c>
      <c r="E29" s="15" t="n">
        <v>8.42991057158362</v>
      </c>
      <c r="F29" s="15" t="n">
        <v>8.51032118637752</v>
      </c>
      <c r="G29" s="15" t="n">
        <v>3.87497835783364</v>
      </c>
      <c r="H29" s="15" t="n">
        <v>0.582267313630348</v>
      </c>
      <c r="I29" s="15" t="n">
        <v>6.15564452497151</v>
      </c>
      <c r="J29" s="15" t="n">
        <v>6.13571549855633</v>
      </c>
      <c r="K29" s="15" t="n">
        <v>209.761398726678</v>
      </c>
    </row>
    <row r="30" customFormat="false" ht="13.2" hidden="false" customHeight="false" outlineLevel="0" collapsed="false">
      <c r="A30" s="16" t="s">
        <v>36</v>
      </c>
      <c r="B30" s="17" t="n">
        <v>8.2</v>
      </c>
      <c r="C30" s="17" t="n">
        <v>16.1</v>
      </c>
      <c r="D30" s="17" t="n">
        <v>14.6</v>
      </c>
      <c r="E30" s="17" t="n">
        <v>12.8</v>
      </c>
      <c r="F30" s="17" t="n">
        <v>10.2</v>
      </c>
      <c r="G30" s="17" t="n">
        <v>4.5</v>
      </c>
      <c r="H30" s="17" t="n">
        <v>0.4</v>
      </c>
      <c r="I30" s="17" t="n">
        <v>9.6</v>
      </c>
      <c r="J30" s="17" t="n">
        <v>10</v>
      </c>
      <c r="K30" s="17" t="n">
        <f aca="false">SUM(B30:H30)*5</f>
        <v>334</v>
      </c>
    </row>
    <row r="31" customFormat="false" ht="13.2" hidden="false" customHeight="false" outlineLevel="0" collapsed="false">
      <c r="A31" s="16" t="s">
        <v>37</v>
      </c>
      <c r="B31" s="17" t="n">
        <v>6.1</v>
      </c>
      <c r="C31" s="17" t="n">
        <v>12.7</v>
      </c>
      <c r="D31" s="17" t="n">
        <v>11.9</v>
      </c>
      <c r="E31" s="17" t="n">
        <v>10.2</v>
      </c>
      <c r="F31" s="17" t="n">
        <v>8.6</v>
      </c>
      <c r="G31" s="17" t="n">
        <v>4</v>
      </c>
      <c r="H31" s="17" t="n">
        <v>0.5</v>
      </c>
      <c r="I31" s="17" t="n">
        <v>7.9</v>
      </c>
      <c r="J31" s="17" t="n">
        <v>8</v>
      </c>
      <c r="K31" s="17" t="n">
        <f aca="false">SUM(B31:H31)*5</f>
        <v>270</v>
      </c>
    </row>
    <row r="32" customFormat="false" ht="13.2" hidden="false" customHeight="false" outlineLevel="0" collapsed="false">
      <c r="A32" s="18" t="s">
        <v>38</v>
      </c>
      <c r="B32" s="19" t="n">
        <v>7.35728546520557</v>
      </c>
      <c r="C32" s="19" t="n">
        <v>14.6692468213823</v>
      </c>
      <c r="D32" s="19" t="n">
        <v>13.5013247646429</v>
      </c>
      <c r="E32" s="19" t="n">
        <v>11.7451940414764</v>
      </c>
      <c r="F32" s="19" t="n">
        <v>9.57690240046762</v>
      </c>
      <c r="G32" s="19" t="n">
        <v>4.28464556576121</v>
      </c>
      <c r="H32" s="19" t="n">
        <v>0.443687580892711</v>
      </c>
      <c r="I32" s="19" t="n">
        <v>8.89062188944224</v>
      </c>
      <c r="J32" s="19" t="n">
        <v>9.15330164032605</v>
      </c>
      <c r="K32" s="19" t="n">
        <v>307.891433199143</v>
      </c>
    </row>
    <row r="33" customFormat="false" ht="13.2" hidden="false" customHeight="false" outlineLevel="0" collapsed="false">
      <c r="A33" s="18" t="s">
        <v>39</v>
      </c>
      <c r="B33" s="19" t="n">
        <v>8.25318517746471</v>
      </c>
      <c r="C33" s="19" t="n">
        <v>16.1867112474232</v>
      </c>
      <c r="D33" s="19" t="n">
        <v>14.8703969672988</v>
      </c>
      <c r="E33" s="19" t="n">
        <v>13.6399321465304</v>
      </c>
      <c r="F33" s="19" t="n">
        <v>10.7354198447689</v>
      </c>
      <c r="G33" s="19" t="n">
        <v>5.02361350155934</v>
      </c>
      <c r="H33" s="19" t="n">
        <v>0.434259306418192</v>
      </c>
      <c r="I33" s="19" t="n">
        <v>9.97141758233471</v>
      </c>
      <c r="J33" s="19" t="n">
        <v>10.2677271782979</v>
      </c>
      <c r="K33" s="19" t="n">
        <v>345.717590957318</v>
      </c>
    </row>
    <row r="34" customFormat="false" ht="13.2" hidden="false" customHeight="false" outlineLevel="0" collapsed="false">
      <c r="A34" s="16" t="s">
        <v>40</v>
      </c>
      <c r="B34" s="17" t="n">
        <v>6.6</v>
      </c>
      <c r="C34" s="17" t="n">
        <v>14</v>
      </c>
      <c r="D34" s="17" t="n">
        <v>14</v>
      </c>
      <c r="E34" s="17" t="n">
        <v>14.1</v>
      </c>
      <c r="F34" s="17" t="n">
        <v>12.7</v>
      </c>
      <c r="G34" s="17" t="n">
        <v>6</v>
      </c>
      <c r="H34" s="17" t="n">
        <v>0.6</v>
      </c>
      <c r="I34" s="17" t="n">
        <v>10.1</v>
      </c>
      <c r="J34" s="17" t="n">
        <v>10</v>
      </c>
      <c r="K34" s="17" t="n">
        <f aca="false">SUM(B34:H34)*5</f>
        <v>340</v>
      </c>
    </row>
    <row r="35" customFormat="false" ht="13.2" hidden="false" customHeight="false" outlineLevel="0" collapsed="false">
      <c r="A35" s="16" t="s">
        <v>41</v>
      </c>
      <c r="B35" s="17" t="n">
        <v>5.6</v>
      </c>
      <c r="C35" s="17" t="n">
        <v>10.7</v>
      </c>
      <c r="D35" s="17" t="n">
        <v>10.1</v>
      </c>
      <c r="E35" s="17" t="n">
        <v>10.1</v>
      </c>
      <c r="F35" s="17" t="n">
        <v>9.4</v>
      </c>
      <c r="G35" s="17" t="n">
        <v>4.3</v>
      </c>
      <c r="H35" s="17" t="n">
        <v>0.5</v>
      </c>
      <c r="I35" s="17" t="n">
        <v>7.4</v>
      </c>
      <c r="J35" s="17" t="n">
        <v>7.4</v>
      </c>
      <c r="K35" s="17" t="n">
        <f aca="false">SUM(B35:H35)*5</f>
        <v>253.5</v>
      </c>
    </row>
    <row r="36" customFormat="false" ht="13.2" hidden="false" customHeight="false" outlineLevel="0" collapsed="false">
      <c r="A36" s="18" t="s">
        <v>42</v>
      </c>
      <c r="B36" s="19" t="n">
        <v>6.29908131694236</v>
      </c>
      <c r="C36" s="19" t="n">
        <v>12.9418751569407</v>
      </c>
      <c r="D36" s="19" t="n">
        <v>12.7425826115406</v>
      </c>
      <c r="E36" s="19" t="n">
        <v>12.7944880812747</v>
      </c>
      <c r="F36" s="19" t="n">
        <v>11.592261969467</v>
      </c>
      <c r="G36" s="19" t="n">
        <v>5.44027864909716</v>
      </c>
      <c r="H36" s="19" t="n">
        <v>0.588572143699586</v>
      </c>
      <c r="I36" s="19" t="n">
        <v>9.24346249136302</v>
      </c>
      <c r="J36" s="19" t="n">
        <v>9.18486549602509</v>
      </c>
      <c r="K36" s="19" t="n">
        <v>311.995699644811</v>
      </c>
    </row>
    <row r="37" customFormat="false" ht="13.2" hidden="false" customHeight="false" outlineLevel="0" collapsed="false">
      <c r="A37" s="18" t="s">
        <v>43</v>
      </c>
      <c r="B37" s="19" t="n">
        <v>7.02882573765244</v>
      </c>
      <c r="C37" s="19" t="n">
        <v>14.2108885086307</v>
      </c>
      <c r="D37" s="19" t="n">
        <v>13.4754707081307</v>
      </c>
      <c r="E37" s="19" t="n">
        <v>12.4807762080432</v>
      </c>
      <c r="F37" s="19" t="n">
        <v>10.5134183900819</v>
      </c>
      <c r="G37" s="19" t="n">
        <v>4.84038159527944</v>
      </c>
      <c r="H37" s="19" t="n">
        <v>0.492394360231478</v>
      </c>
      <c r="I37" s="19" t="n">
        <v>9.22815910307069</v>
      </c>
      <c r="J37" s="19" t="n">
        <v>9.33493514173329</v>
      </c>
      <c r="K37" s="20" t="n">
        <v>315.21077754025</v>
      </c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5">
    <mergeCell ref="A5:A6"/>
    <mergeCell ref="B5:H5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7:27:35Z</dcterms:created>
  <dc:creator/>
  <dc:description/>
  <dc:language>en-US</dc:language>
  <cp:lastModifiedBy>Defcon 2 Research Inc.</cp:lastModifiedBy>
  <cp:revision>0</cp:revision>
  <dc:subject/>
  <dc:title/>
</cp:coreProperties>
</file>